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Team name</t>
  </si>
  <si>
    <t xml:space="preserve">member 1</t>
  </si>
  <si>
    <t xml:space="preserve">email 1</t>
  </si>
  <si>
    <t xml:space="preserve">member2 </t>
  </si>
  <si>
    <t xml:space="preserve">email2</t>
  </si>
  <si>
    <t xml:space="preserve">project description</t>
  </si>
  <si>
    <t xml:space="preserve">Group</t>
  </si>
  <si>
    <t xml:space="preserve">Code load</t>
  </si>
  <si>
    <t xml:space="preserve">quality of expts</t>
  </si>
  <si>
    <t xml:space="preserve">quality of reports</t>
  </si>
  <si>
    <t xml:space="preserve">originality</t>
  </si>
  <si>
    <t xml:space="preserve">total</t>
  </si>
  <si>
    <t xml:space="preserve">JA</t>
  </si>
  <si>
    <t xml:space="preserve">Adrienne Wang</t>
  </si>
  <si>
    <t xml:space="preserve">axwang@cs</t>
  </si>
  <si>
    <t xml:space="preserve">Jiun-Hung Chen</t>
  </si>
  <si>
    <t xml:space="preserve">jhchen@cs</t>
  </si>
  <si>
    <t xml:space="preserve">Game of Nim</t>
  </si>
  <si>
    <t xml:space="preserve">cse573b</t>
  </si>
  <si>
    <t xml:space="preserve">Team #0</t>
  </si>
  <si>
    <t xml:space="preserve">Criag M Prince</t>
  </si>
  <si>
    <t xml:space="preserve">cmprince@cs</t>
  </si>
  <si>
    <t xml:space="preserve">SAT solver</t>
  </si>
  <si>
    <t xml:space="preserve">Harsha Madhyastha</t>
  </si>
  <si>
    <t xml:space="preserve">harsha@cs</t>
  </si>
  <si>
    <t xml:space="preserve">Ankur Jain </t>
  </si>
  <si>
    <t xml:space="preserve">ankur@cs</t>
  </si>
  <si>
    <t xml:space="preserve">cse573c</t>
  </si>
  <si>
    <t xml:space="preserve">Jet Team</t>
  </si>
  <si>
    <t xml:space="preserve">Beltran Ibarra Davila-Armero </t>
  </si>
  <si>
    <t xml:space="preserve">bida@cs</t>
  </si>
  <si>
    <t xml:space="preserve">Stephen Friedman </t>
  </si>
  <si>
    <t xml:space="preserve">sfriedma@cs</t>
  </si>
  <si>
    <t xml:space="preserve">Abalone game</t>
  </si>
  <si>
    <t xml:space="preserve">cse573d</t>
  </si>
  <si>
    <t xml:space="preserve">O-Thell-Us</t>
  </si>
  <si>
    <t xml:space="preserve">Mathias Ganter</t>
  </si>
  <si>
    <t xml:space="preserve">mganter@u</t>
  </si>
  <si>
    <t xml:space="preserve">Jonas Klink</t>
  </si>
  <si>
    <t xml:space="preserve">klinktech@home.se</t>
  </si>
  <si>
    <t xml:space="preserve">Othello game</t>
  </si>
  <si>
    <t xml:space="preserve">cse573e</t>
  </si>
  <si>
    <t xml:space="preserve">Connect-Toe</t>
  </si>
  <si>
    <t xml:space="preserve">Kasia Wilamowska</t>
  </si>
  <si>
    <t xml:space="preserve">kasiaw@cs</t>
  </si>
  <si>
    <t xml:space="preserve">Martha Mercaldi</t>
  </si>
  <si>
    <t xml:space="preserve">mercaldi@cs.</t>
  </si>
  <si>
    <t xml:space="preserve">Game class, e.g. TTT and Connect Four</t>
  </si>
  <si>
    <t xml:space="preserve">cse573f</t>
  </si>
  <si>
    <t xml:space="preserve">The S&amp;Ateam</t>
  </si>
  <si>
    <t xml:space="preserve">Anna Cavender </t>
  </si>
  <si>
    <t xml:space="preserve">cavender@cs</t>
  </si>
  <si>
    <t xml:space="preserve">Stefan Schoenmackers</t>
  </si>
  <si>
    <t xml:space="preserve">stef@cs</t>
  </si>
  <si>
    <t xml:space="preserve">cse573g</t>
  </si>
  <si>
    <t xml:space="preserve">Curry Eating SAT Solvers</t>
  </si>
  <si>
    <t xml:space="preserve">Atmosukarto, Indriyati </t>
  </si>
  <si>
    <t xml:space="preserve">indria@cs</t>
  </si>
  <si>
    <t xml:space="preserve">Bhat, Pravin</t>
  </si>
  <si>
    <t xml:space="preserve">pro@cs</t>
  </si>
  <si>
    <t xml:space="preserve">cse573h</t>
  </si>
  <si>
    <t xml:space="preserve">Heavy Welding</t>
  </si>
  <si>
    <t xml:space="preserve">Brian Ferris</t>
  </si>
  <si>
    <t xml:space="preserve">bdferris@cs</t>
  </si>
  <si>
    <t xml:space="preserve">Jon Froehlich</t>
  </si>
  <si>
    <t xml:space="preserve">jfroehli@cs</t>
  </si>
  <si>
    <t xml:space="preserve">cse573a</t>
  </si>
  <si>
    <t xml:space="preserve">RUSSIA</t>
  </si>
  <si>
    <t xml:space="preserve">Vaishnavi Sannidhannam</t>
  </si>
  <si>
    <t xml:space="preserve">vaishu@cs</t>
  </si>
  <si>
    <t xml:space="preserve">Muthukaruppan Annamalai</t>
  </si>
  <si>
    <t xml:space="preserve">muthu@cs</t>
  </si>
  <si>
    <t xml:space="preserve">cse573i</t>
  </si>
  <si>
    <t xml:space="preserve">Gaurav Bhaya</t>
  </si>
  <si>
    <t xml:space="preserve">gbhaya@cs</t>
  </si>
  <si>
    <t xml:space="preserve">Ravi Kiran</t>
  </si>
  <si>
    <t xml:space="preserve">kiran@cs</t>
  </si>
  <si>
    <t xml:space="preserve">cse573j</t>
  </si>
  <si>
    <t xml:space="preserve">Puny-Hu-mans</t>
  </si>
  <si>
    <t xml:space="preserve">Seth Cooper</t>
  </si>
  <si>
    <t xml:space="preserve">scooper@cs</t>
  </si>
  <si>
    <t xml:space="preserve">Kevin Wampler</t>
  </si>
  <si>
    <t xml:space="preserve">wampler@cs</t>
  </si>
  <si>
    <t xml:space="preserve">Game of Go</t>
  </si>
  <si>
    <t xml:space="preserve">cse573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34"/>
    </font>
    <font>
      <sz val="1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xwang@cs" TargetMode="External"/><Relationship Id="rId2" Type="http://schemas.openxmlformats.org/officeDocument/2006/relationships/hyperlink" Target="mailto:jhchen@cs" TargetMode="External"/><Relationship Id="rId3" Type="http://schemas.openxmlformats.org/officeDocument/2006/relationships/hyperlink" Target="mailto:cmprince@cs" TargetMode="External"/><Relationship Id="rId4" Type="http://schemas.openxmlformats.org/officeDocument/2006/relationships/hyperlink" Target="mailto:harsha@cs" TargetMode="External"/><Relationship Id="rId5" Type="http://schemas.openxmlformats.org/officeDocument/2006/relationships/hyperlink" Target="mailto:ankur@cs" TargetMode="External"/><Relationship Id="rId6" Type="http://schemas.openxmlformats.org/officeDocument/2006/relationships/hyperlink" Target="mailto:bida@cs" TargetMode="External"/><Relationship Id="rId7" Type="http://schemas.openxmlformats.org/officeDocument/2006/relationships/hyperlink" Target="mailto:sfriedma@cs" TargetMode="External"/><Relationship Id="rId8" Type="http://schemas.openxmlformats.org/officeDocument/2006/relationships/hyperlink" Target="mailto:mganter@u" TargetMode="External"/><Relationship Id="rId9" Type="http://schemas.openxmlformats.org/officeDocument/2006/relationships/hyperlink" Target="mailto:klinktech@home.se" TargetMode="External"/><Relationship Id="rId10" Type="http://schemas.openxmlformats.org/officeDocument/2006/relationships/hyperlink" Target="mailto:kasiaw@cs" TargetMode="External"/><Relationship Id="rId11" Type="http://schemas.openxmlformats.org/officeDocument/2006/relationships/hyperlink" Target="mailto:mercaldi@cs." TargetMode="External"/><Relationship Id="rId12" Type="http://schemas.openxmlformats.org/officeDocument/2006/relationships/hyperlink" Target="mailto:cavender@cs" TargetMode="External"/><Relationship Id="rId13" Type="http://schemas.openxmlformats.org/officeDocument/2006/relationships/hyperlink" Target="mailto:stef@cs" TargetMode="External"/><Relationship Id="rId14" Type="http://schemas.openxmlformats.org/officeDocument/2006/relationships/hyperlink" Target="mailto:indria@cs" TargetMode="External"/><Relationship Id="rId15" Type="http://schemas.openxmlformats.org/officeDocument/2006/relationships/hyperlink" Target="mailto:pro@cs" TargetMode="External"/><Relationship Id="rId16" Type="http://schemas.openxmlformats.org/officeDocument/2006/relationships/hyperlink" Target="mailto:bdferris@cs" TargetMode="External"/><Relationship Id="rId17" Type="http://schemas.openxmlformats.org/officeDocument/2006/relationships/hyperlink" Target="mailto:jfroehli@cs" TargetMode="External"/><Relationship Id="rId18" Type="http://schemas.openxmlformats.org/officeDocument/2006/relationships/hyperlink" Target="mailto:vaishu@cs" TargetMode="External"/><Relationship Id="rId19" Type="http://schemas.openxmlformats.org/officeDocument/2006/relationships/hyperlink" Target="mailto:muthu@cs" TargetMode="External"/><Relationship Id="rId20" Type="http://schemas.openxmlformats.org/officeDocument/2006/relationships/hyperlink" Target="mailto:gbhaya@cs" TargetMode="External"/><Relationship Id="rId21" Type="http://schemas.openxmlformats.org/officeDocument/2006/relationships/hyperlink" Target="mailto:kiran@cs" TargetMode="External"/><Relationship Id="rId22" Type="http://schemas.openxmlformats.org/officeDocument/2006/relationships/hyperlink" Target="mailto:scooper@cs" TargetMode="External"/><Relationship Id="rId23" Type="http://schemas.openxmlformats.org/officeDocument/2006/relationships/hyperlink" Target="mailto:wampler@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  <col collapsed="false" customWidth="true" hidden="true" outlineLevel="0" max="14" min="13" style="0" width="9.14"/>
    <col collapsed="false" customWidth="true" hidden="false" outlineLevel="0" max="16" min="16" style="0" width="1.41"/>
    <col collapsed="false" customWidth="true" hidden="true" outlineLevel="0" max="24" min="17" style="0" width="9.14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  <c r="G1" s="0" t="s">
        <v>3</v>
      </c>
      <c r="I1" s="0" t="s">
        <v>4</v>
      </c>
      <c r="K1" s="0" t="s">
        <v>5</v>
      </c>
      <c r="O1" s="0" t="s">
        <v>6</v>
      </c>
      <c r="Q1" s="0" t="s">
        <v>7</v>
      </c>
      <c r="S1" s="0" t="s">
        <v>8</v>
      </c>
      <c r="U1" s="0" t="s">
        <v>9</v>
      </c>
      <c r="W1" s="0" t="s">
        <v>10</v>
      </c>
      <c r="Y1" s="0" t="s">
        <v>11</v>
      </c>
    </row>
    <row r="2" customFormat="false" ht="12.75" hidden="false" customHeight="false" outlineLevel="0" collapsed="false">
      <c r="A2" s="0" t="s">
        <v>12</v>
      </c>
      <c r="C2" s="0" t="s">
        <v>13</v>
      </c>
      <c r="E2" s="1" t="s">
        <v>14</v>
      </c>
      <c r="G2" s="0" t="s">
        <v>15</v>
      </c>
      <c r="I2" s="1" t="s">
        <v>16</v>
      </c>
      <c r="K2" s="0" t="s">
        <v>17</v>
      </c>
      <c r="O2" s="0" t="s">
        <v>18</v>
      </c>
      <c r="Q2" s="0" t="n">
        <v>4</v>
      </c>
      <c r="S2" s="0" t="n">
        <v>4</v>
      </c>
      <c r="U2" s="0" t="n">
        <v>5</v>
      </c>
      <c r="W2" s="0" t="n">
        <v>4</v>
      </c>
      <c r="Y2" s="0" t="n">
        <f aca="false">AVERAGE(Q2:W2)</f>
        <v>4.25</v>
      </c>
    </row>
    <row r="3" customFormat="false" ht="12.75" hidden="false" customHeight="false" outlineLevel="0" collapsed="false">
      <c r="A3" s="0" t="s">
        <v>19</v>
      </c>
      <c r="C3" s="0" t="s">
        <v>20</v>
      </c>
      <c r="E3" s="1" t="s">
        <v>21</v>
      </c>
      <c r="K3" s="0" t="s">
        <v>22</v>
      </c>
    </row>
    <row r="4" customFormat="false" ht="12.75" hidden="false" customHeight="false" outlineLevel="0" collapsed="false">
      <c r="C4" s="0" t="s">
        <v>23</v>
      </c>
      <c r="E4" s="1" t="s">
        <v>24</v>
      </c>
      <c r="G4" s="0" t="s">
        <v>25</v>
      </c>
      <c r="I4" s="1" t="s">
        <v>26</v>
      </c>
      <c r="K4" s="0" t="s">
        <v>22</v>
      </c>
      <c r="O4" s="0" t="s">
        <v>27</v>
      </c>
      <c r="Q4" s="0" t="n">
        <v>4</v>
      </c>
      <c r="S4" s="0" t="n">
        <v>3</v>
      </c>
      <c r="U4" s="0" t="n">
        <v>3</v>
      </c>
      <c r="W4" s="0" t="n">
        <v>4</v>
      </c>
      <c r="Y4" s="0" t="n">
        <f aca="false">AVERAGE(Q4:W4)</f>
        <v>3.5</v>
      </c>
    </row>
    <row r="5" customFormat="false" ht="12.75" hidden="false" customHeight="false" outlineLevel="0" collapsed="false">
      <c r="A5" s="0" t="s">
        <v>28</v>
      </c>
      <c r="C5" s="0" t="s">
        <v>29</v>
      </c>
      <c r="E5" s="1" t="s">
        <v>30</v>
      </c>
      <c r="G5" s="0" t="s">
        <v>31</v>
      </c>
      <c r="I5" s="1" t="s">
        <v>32</v>
      </c>
      <c r="K5" s="0" t="s">
        <v>33</v>
      </c>
      <c r="O5" s="0" t="s">
        <v>34</v>
      </c>
      <c r="Q5" s="0" t="n">
        <v>3</v>
      </c>
      <c r="S5" s="0" t="n">
        <v>3</v>
      </c>
      <c r="U5" s="0" t="n">
        <v>3</v>
      </c>
      <c r="W5" s="0" t="n">
        <v>3</v>
      </c>
      <c r="Y5" s="0" t="n">
        <f aca="false">AVERAGE(Q5:W5)</f>
        <v>3</v>
      </c>
    </row>
    <row r="6" customFormat="false" ht="13.5" hidden="false" customHeight="false" outlineLevel="0" collapsed="false">
      <c r="A6" s="0" t="s">
        <v>35</v>
      </c>
      <c r="C6" s="0" t="s">
        <v>36</v>
      </c>
      <c r="E6" s="1" t="s">
        <v>37</v>
      </c>
      <c r="G6" s="2" t="s">
        <v>38</v>
      </c>
      <c r="I6" s="1" t="s">
        <v>39</v>
      </c>
      <c r="K6" s="0" t="s">
        <v>40</v>
      </c>
      <c r="O6" s="0" t="s">
        <v>41</v>
      </c>
      <c r="Q6" s="0" t="n">
        <v>4</v>
      </c>
      <c r="S6" s="0" t="n">
        <v>2</v>
      </c>
      <c r="U6" s="0" t="n">
        <v>3</v>
      </c>
      <c r="W6" s="0" t="n">
        <v>3</v>
      </c>
      <c r="Y6" s="0" t="n">
        <f aca="false">AVERAGE(Q6:W6)</f>
        <v>3</v>
      </c>
    </row>
    <row r="7" customFormat="false" ht="12.75" hidden="false" customHeight="false" outlineLevel="0" collapsed="false">
      <c r="A7" s="0" t="s">
        <v>42</v>
      </c>
      <c r="C7" s="3" t="s">
        <v>43</v>
      </c>
      <c r="E7" s="1" t="s">
        <v>44</v>
      </c>
      <c r="G7" s="0" t="s">
        <v>45</v>
      </c>
      <c r="I7" s="1" t="s">
        <v>46</v>
      </c>
      <c r="K7" s="0" t="s">
        <v>47</v>
      </c>
      <c r="O7" s="0" t="s">
        <v>48</v>
      </c>
      <c r="Q7" s="0" t="n">
        <v>2</v>
      </c>
      <c r="S7" s="0" t="n">
        <v>4</v>
      </c>
      <c r="U7" s="0" t="n">
        <v>4</v>
      </c>
      <c r="W7" s="0" t="n">
        <v>4</v>
      </c>
      <c r="Y7" s="0" t="n">
        <f aca="false">AVERAGE(Q7:W7)</f>
        <v>3.5</v>
      </c>
    </row>
    <row r="8" customFormat="false" ht="12.75" hidden="false" customHeight="false" outlineLevel="0" collapsed="false">
      <c r="A8" s="0" t="s">
        <v>49</v>
      </c>
      <c r="C8" s="0" t="s">
        <v>50</v>
      </c>
      <c r="E8" s="1" t="s">
        <v>51</v>
      </c>
      <c r="G8" s="0" t="s">
        <v>52</v>
      </c>
      <c r="I8" s="1" t="s">
        <v>53</v>
      </c>
      <c r="K8" s="0" t="s">
        <v>22</v>
      </c>
      <c r="O8" s="0" t="s">
        <v>54</v>
      </c>
      <c r="Q8" s="0" t="n">
        <v>2</v>
      </c>
      <c r="S8" s="0" t="n">
        <v>5</v>
      </c>
      <c r="U8" s="0" t="n">
        <v>5</v>
      </c>
      <c r="W8" s="0" t="n">
        <v>5</v>
      </c>
      <c r="Y8" s="0" t="n">
        <f aca="false">AVERAGE(Q8:W8)</f>
        <v>4.25</v>
      </c>
    </row>
    <row r="9" customFormat="false" ht="12.75" hidden="false" customHeight="false" outlineLevel="0" collapsed="false">
      <c r="A9" s="0" t="s">
        <v>55</v>
      </c>
      <c r="C9" s="0" t="s">
        <v>56</v>
      </c>
      <c r="E9" s="1" t="s">
        <v>57</v>
      </c>
      <c r="G9" s="0" t="s">
        <v>58</v>
      </c>
      <c r="I9" s="1" t="s">
        <v>59</v>
      </c>
      <c r="K9" s="0" t="s">
        <v>22</v>
      </c>
      <c r="O9" s="0" t="s">
        <v>60</v>
      </c>
      <c r="Q9" s="0" t="n">
        <v>2</v>
      </c>
      <c r="S9" s="0" t="n">
        <v>4</v>
      </c>
      <c r="U9" s="0" t="n">
        <v>4</v>
      </c>
      <c r="W9" s="0" t="n">
        <v>5</v>
      </c>
      <c r="Y9" s="0" t="n">
        <f aca="false">AVERAGE(Q9:W9)</f>
        <v>3.75</v>
      </c>
    </row>
    <row r="10" customFormat="false" ht="12.75" hidden="false" customHeight="false" outlineLevel="0" collapsed="false">
      <c r="A10" s="0" t="s">
        <v>61</v>
      </c>
      <c r="C10" s="0" t="s">
        <v>62</v>
      </c>
      <c r="E10" s="1" t="s">
        <v>63</v>
      </c>
      <c r="G10" s="0" t="s">
        <v>64</v>
      </c>
      <c r="I10" s="1" t="s">
        <v>65</v>
      </c>
      <c r="K10" s="0" t="s">
        <v>22</v>
      </c>
      <c r="O10" s="0" t="s">
        <v>66</v>
      </c>
      <c r="Q10" s="0" t="n">
        <v>5</v>
      </c>
      <c r="S10" s="0" t="n">
        <v>4</v>
      </c>
      <c r="U10" s="0" t="n">
        <v>4</v>
      </c>
      <c r="W10" s="0" t="n">
        <v>5</v>
      </c>
      <c r="Y10" s="0" t="n">
        <f aca="false">AVERAGE(Q10:W10)</f>
        <v>4.5</v>
      </c>
    </row>
    <row r="11" customFormat="false" ht="12.75" hidden="false" customHeight="false" outlineLevel="0" collapsed="false">
      <c r="A11" s="4" t="s">
        <v>67</v>
      </c>
      <c r="C11" s="0" t="s">
        <v>68</v>
      </c>
      <c r="E11" s="1" t="s">
        <v>69</v>
      </c>
      <c r="G11" s="0" t="s">
        <v>70</v>
      </c>
      <c r="I11" s="1" t="s">
        <v>71</v>
      </c>
      <c r="K11" s="0" t="s">
        <v>40</v>
      </c>
      <c r="O11" s="0" t="s">
        <v>72</v>
      </c>
      <c r="Q11" s="0" t="n">
        <v>5</v>
      </c>
      <c r="S11" s="0" t="n">
        <v>3</v>
      </c>
      <c r="U11" s="0" t="n">
        <v>4</v>
      </c>
      <c r="W11" s="0" t="n">
        <v>3</v>
      </c>
      <c r="Y11" s="0" t="n">
        <f aca="false">AVERAGE(Q11:W11)</f>
        <v>3.75</v>
      </c>
    </row>
    <row r="12" customFormat="false" ht="12.75" hidden="false" customHeight="false" outlineLevel="0" collapsed="false">
      <c r="C12" s="0" t="s">
        <v>73</v>
      </c>
      <c r="E12" s="1" t="s">
        <v>74</v>
      </c>
      <c r="G12" s="0" t="s">
        <v>75</v>
      </c>
      <c r="I12" s="1" t="s">
        <v>76</v>
      </c>
      <c r="K12" s="0" t="s">
        <v>22</v>
      </c>
      <c r="O12" s="0" t="s">
        <v>77</v>
      </c>
      <c r="Q12" s="0" t="n">
        <v>3</v>
      </c>
      <c r="S12" s="0" t="n">
        <v>3</v>
      </c>
      <c r="U12" s="0" t="n">
        <v>4</v>
      </c>
      <c r="W12" s="0" t="n">
        <v>4</v>
      </c>
      <c r="Y12" s="0" t="n">
        <f aca="false">AVERAGE(Q12:W12)</f>
        <v>3.5</v>
      </c>
    </row>
    <row r="13" customFormat="false" ht="12.75" hidden="false" customHeight="false" outlineLevel="0" collapsed="false">
      <c r="A13" s="0" t="s">
        <v>78</v>
      </c>
      <c r="C13" s="0" t="s">
        <v>79</v>
      </c>
      <c r="E13" s="1" t="s">
        <v>80</v>
      </c>
      <c r="G13" s="0" t="s">
        <v>81</v>
      </c>
      <c r="I13" s="1" t="s">
        <v>82</v>
      </c>
      <c r="K13" s="0" t="s">
        <v>83</v>
      </c>
      <c r="O13" s="0" t="s">
        <v>84</v>
      </c>
      <c r="Q13" s="0" t="n">
        <v>5</v>
      </c>
      <c r="S13" s="0" t="n">
        <v>3</v>
      </c>
      <c r="U13" s="0" t="n">
        <v>4</v>
      </c>
      <c r="W13" s="0" t="n">
        <v>5</v>
      </c>
      <c r="Y13" s="0" t="n">
        <f aca="false">AVERAGE(Q13:W13)</f>
        <v>4.25</v>
      </c>
    </row>
  </sheetData>
  <hyperlinks>
    <hyperlink ref="E2" r:id="rId1" display="axwang@cs"/>
    <hyperlink ref="I2" r:id="rId2" display="jhchen@cs"/>
    <hyperlink ref="E3" r:id="rId3" display="cmprince@cs"/>
    <hyperlink ref="E4" r:id="rId4" display="harsha@cs"/>
    <hyperlink ref="I4" r:id="rId5" display="ankur@cs"/>
    <hyperlink ref="E5" r:id="rId6" display="bida@cs"/>
    <hyperlink ref="I5" r:id="rId7" display="sfriedma@cs"/>
    <hyperlink ref="E6" r:id="rId8" display="mganter@u"/>
    <hyperlink ref="I6" r:id="rId9" display="klinktech@home.se"/>
    <hyperlink ref="E7" r:id="rId10" display="kasiaw@cs"/>
    <hyperlink ref="I7" r:id="rId11" display="mercaldi@cs."/>
    <hyperlink ref="E8" r:id="rId12" display="cavender@cs"/>
    <hyperlink ref="I8" r:id="rId13" display="stef@cs"/>
    <hyperlink ref="E9" r:id="rId14" display="indria@cs"/>
    <hyperlink ref="I9" r:id="rId15" display="pro@cs"/>
    <hyperlink ref="E10" r:id="rId16" display="bdferris@cs"/>
    <hyperlink ref="I10" r:id="rId17" display="jfroehli@cs"/>
    <hyperlink ref="E11" r:id="rId18" display="vaishu@cs"/>
    <hyperlink ref="I11" r:id="rId19" display="muthu@cs"/>
    <hyperlink ref="E12" r:id="rId20" display="gbhaya@cs"/>
    <hyperlink ref="I12" r:id="rId21" display="kiran@cs"/>
    <hyperlink ref="E13" r:id="rId22" display="scooper@cs"/>
    <hyperlink ref="I13" r:id="rId23" display="wampler@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3:09:07Z</dcterms:created>
  <dc:creator>xm</dc:creator>
  <dc:description/>
  <dc:language>en-US</dc:language>
  <cp:lastModifiedBy>weld</cp:lastModifiedBy>
  <dcterms:modified xsi:type="dcterms:W3CDTF">2004-12-08T18:56:57Z</dcterms:modified>
  <cp:revision>0</cp:revision>
  <dc:subject/>
  <dc:title/>
</cp:coreProperties>
</file>